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D STACJI</t>
  </si>
  <si>
    <t xml:space="preserve">DATA</t>
  </si>
  <si>
    <t xml:space="preserve">Metan [%]</t>
  </si>
  <si>
    <t xml:space="preserve">Etan [%]</t>
  </si>
  <si>
    <t xml:space="preserve">Propan [%]</t>
  </si>
  <si>
    <t xml:space="preserve">C4+ [%]</t>
  </si>
  <si>
    <t xml:space="preserve">N2 [%]</t>
  </si>
  <si>
    <t xml:space="preserve">CO2 [%]</t>
  </si>
  <si>
    <t xml:space="preserve">O2 [%]</t>
  </si>
  <si>
    <t xml:space="preserve">Ciepło spalania  [MJ/m³]</t>
  </si>
  <si>
    <t xml:space="preserve">Ciepło spalania  [kWh/m³]</t>
  </si>
  <si>
    <t xml:space="preserve">Zawartość siarkowodoru  [mg/m³]</t>
  </si>
  <si>
    <t xml:space="preserve">Zawartość rtęci  [mg/m³]</t>
  </si>
  <si>
    <t xml:space="preserve">Zawartość siarki całkowitej  [mg/m³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1.85"/>
    <col collapsed="false" customWidth="true" hidden="false" outlineLevel="0" max="3" min="3" style="0" width="11.57"/>
    <col collapsed="false" customWidth="true" hidden="false" outlineLevel="0" max="12" min="4" style="0" width="11.85"/>
    <col collapsed="false" customWidth="true" hidden="false" outlineLevel="0" max="13" min="13" style="0" width="13.42"/>
    <col collapsed="false" customWidth="true" hidden="false" outlineLevel="0" max="14" min="14" style="0" width="10.85"/>
    <col collapsed="false" customWidth="true" hidden="false" outlineLevel="0" max="15" min="15" style="0" width="12.71"/>
    <col collapsed="false" customWidth="true" hidden="false" outlineLevel="0" max="18" min="18" style="1" width="10"/>
  </cols>
  <sheetData>
    <row r="1" customFormat="false" ht="13.5" hidden="false" customHeight="false" outlineLevel="0" collapsed="false"/>
    <row r="2" s="2" customFormat="tru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s="6" customFormat="true" ht="12.75" hidden="false" customHeight="false" outlineLevel="0" collapsed="false">
      <c r="B3" s="7" t="n">
        <v>2012</v>
      </c>
      <c r="C3" s="8" t="n">
        <v>44440</v>
      </c>
      <c r="D3" s="9" t="n">
        <v>95.487</v>
      </c>
      <c r="E3" s="9" t="n">
        <v>1.21</v>
      </c>
      <c r="F3" s="9" t="n">
        <v>0.162</v>
      </c>
      <c r="G3" s="9" t="n">
        <v>0.02</v>
      </c>
      <c r="H3" s="9" t="n">
        <v>3.121</v>
      </c>
      <c r="I3" s="9" t="n">
        <v>0</v>
      </c>
      <c r="J3" s="9" t="n">
        <v>0</v>
      </c>
      <c r="K3" s="9" t="n">
        <f aca="false">ROUND(L3*3.6,4)</f>
        <v>39.06</v>
      </c>
      <c r="L3" s="10" t="n">
        <v>10.85</v>
      </c>
      <c r="M3" s="10" t="n">
        <v>0</v>
      </c>
      <c r="N3" s="10" t="n">
        <v>0</v>
      </c>
      <c r="O3" s="11" t="n">
        <v>0</v>
      </c>
      <c r="P3" s="12"/>
      <c r="Q3" s="12"/>
      <c r="R3" s="12"/>
    </row>
    <row r="4" s="6" customFormat="true" ht="12.75" hidden="false" customHeight="false" outlineLevel="0" collapsed="false">
      <c r="B4" s="13" t="n">
        <v>2012</v>
      </c>
      <c r="C4" s="14" t="n">
        <v>44441</v>
      </c>
      <c r="D4" s="15" t="n">
        <v>93.66</v>
      </c>
      <c r="E4" s="15" t="n">
        <v>3.06</v>
      </c>
      <c r="F4" s="15" t="n">
        <v>0.76</v>
      </c>
      <c r="G4" s="15" t="n">
        <v>0.2</v>
      </c>
      <c r="H4" s="15" t="n">
        <v>2.32</v>
      </c>
      <c r="I4" s="15" t="n">
        <v>0</v>
      </c>
      <c r="J4" s="15" t="n">
        <v>0</v>
      </c>
      <c r="K4" s="15" t="n">
        <f aca="false">ROUND(L4*3.6,4)</f>
        <v>40.464</v>
      </c>
      <c r="L4" s="16" t="n">
        <v>11.24</v>
      </c>
      <c r="M4" s="16" t="n">
        <v>0</v>
      </c>
      <c r="N4" s="16" t="n">
        <v>0</v>
      </c>
      <c r="O4" s="17" t="n">
        <v>0</v>
      </c>
      <c r="P4" s="12"/>
      <c r="Q4" s="12"/>
      <c r="R4" s="12"/>
    </row>
    <row r="5" s="6" customFormat="true" ht="12.75" hidden="false" customHeight="false" outlineLevel="0" collapsed="false">
      <c r="B5" s="13" t="n">
        <v>2012</v>
      </c>
      <c r="C5" s="14" t="n">
        <v>44442</v>
      </c>
      <c r="D5" s="15" t="n">
        <v>93.6849</v>
      </c>
      <c r="E5" s="15" t="n">
        <v>6.1144</v>
      </c>
      <c r="F5" s="15" t="n">
        <v>0.0805</v>
      </c>
      <c r="G5" s="15" t="n">
        <v>0</v>
      </c>
      <c r="H5" s="15" t="n">
        <v>0.1097</v>
      </c>
      <c r="I5" s="15" t="n">
        <v>0</v>
      </c>
      <c r="J5" s="15" t="n">
        <v>0</v>
      </c>
      <c r="K5" s="15" t="n">
        <f aca="false">ROUND(L5*3.6,4)</f>
        <v>41.688</v>
      </c>
      <c r="L5" s="16" t="n">
        <v>11.58</v>
      </c>
      <c r="M5" s="16" t="n">
        <v>0</v>
      </c>
      <c r="N5" s="16" t="n">
        <v>0</v>
      </c>
      <c r="O5" s="17" t="n">
        <v>0</v>
      </c>
      <c r="P5" s="12"/>
      <c r="Q5" s="12"/>
      <c r="R5" s="12"/>
    </row>
    <row r="6" s="6" customFormat="true" ht="12.75" hidden="false" customHeight="false" outlineLevel="0" collapsed="false">
      <c r="B6" s="13" t="n">
        <v>2012</v>
      </c>
      <c r="C6" s="14" t="n">
        <v>44443</v>
      </c>
      <c r="D6" s="15" t="n">
        <v>92.7586</v>
      </c>
      <c r="E6" s="15" t="n">
        <v>7.102</v>
      </c>
      <c r="F6" s="15" t="n">
        <v>0.077</v>
      </c>
      <c r="G6" s="15" t="n">
        <v>0</v>
      </c>
      <c r="H6" s="15" t="n">
        <v>0.0396</v>
      </c>
      <c r="I6" s="15" t="n">
        <v>0</v>
      </c>
      <c r="J6" s="15" t="n">
        <v>0</v>
      </c>
      <c r="K6" s="15" t="n">
        <f aca="false">ROUND(L6*3.6,4)</f>
        <v>42.0264</v>
      </c>
      <c r="L6" s="16" t="n">
        <v>11.674</v>
      </c>
      <c r="M6" s="16" t="n">
        <v>0</v>
      </c>
      <c r="N6" s="16" t="n">
        <v>0</v>
      </c>
      <c r="O6" s="17" t="n">
        <v>0</v>
      </c>
      <c r="P6" s="12"/>
      <c r="Q6" s="12"/>
      <c r="R6" s="12"/>
    </row>
    <row r="7" s="6" customFormat="true" ht="12.75" hidden="false" customHeight="false" outlineLevel="0" collapsed="false">
      <c r="B7" s="13" t="n">
        <v>2012</v>
      </c>
      <c r="C7" s="14" t="n">
        <v>44444</v>
      </c>
      <c r="D7" s="15" t="n">
        <v>95.487</v>
      </c>
      <c r="E7" s="15" t="n">
        <v>1.21</v>
      </c>
      <c r="F7" s="15" t="n">
        <v>0.162</v>
      </c>
      <c r="G7" s="15" t="n">
        <v>0.02</v>
      </c>
      <c r="H7" s="15" t="n">
        <v>3.121</v>
      </c>
      <c r="I7" s="15" t="n">
        <v>0</v>
      </c>
      <c r="J7" s="15" t="n">
        <v>0</v>
      </c>
      <c r="K7" s="15" t="n">
        <f aca="false">ROUND(L7*3.6,4)</f>
        <v>39.06</v>
      </c>
      <c r="L7" s="16" t="n">
        <v>10.85</v>
      </c>
      <c r="M7" s="16" t="n">
        <v>0</v>
      </c>
      <c r="N7" s="16" t="n">
        <v>0</v>
      </c>
      <c r="O7" s="17" t="n">
        <v>0</v>
      </c>
      <c r="P7" s="12"/>
      <c r="Q7" s="12"/>
      <c r="R7" s="12"/>
    </row>
    <row r="8" s="6" customFormat="true" ht="12.75" hidden="false" customHeight="false" outlineLevel="0" collapsed="false">
      <c r="B8" s="13" t="n">
        <v>2012</v>
      </c>
      <c r="C8" s="14" t="n">
        <v>44445</v>
      </c>
      <c r="D8" s="15" t="n">
        <v>93.88</v>
      </c>
      <c r="E8" s="15" t="n">
        <v>2.96</v>
      </c>
      <c r="F8" s="15" t="n">
        <v>0.74</v>
      </c>
      <c r="G8" s="15" t="n">
        <v>0.19</v>
      </c>
      <c r="H8" s="15" t="n">
        <v>2.23</v>
      </c>
      <c r="I8" s="15" t="n">
        <v>0</v>
      </c>
      <c r="J8" s="15" t="n">
        <v>0</v>
      </c>
      <c r="K8" s="15" t="n">
        <f aca="false">ROUND(L8*3.6,4)</f>
        <v>40.464</v>
      </c>
      <c r="L8" s="16" t="n">
        <v>11.24</v>
      </c>
      <c r="M8" s="16" t="n">
        <v>0</v>
      </c>
      <c r="N8" s="16" t="n">
        <v>0</v>
      </c>
      <c r="O8" s="17" t="n">
        <v>0</v>
      </c>
      <c r="P8" s="12"/>
      <c r="Q8" s="12"/>
      <c r="R8" s="12"/>
    </row>
    <row r="9" s="6" customFormat="true" ht="12.75" hidden="false" customHeight="false" outlineLevel="0" collapsed="false">
      <c r="B9" s="13" t="n">
        <v>2012</v>
      </c>
      <c r="C9" s="14" t="n">
        <v>44446</v>
      </c>
      <c r="D9" s="15" t="n">
        <v>93.3882</v>
      </c>
      <c r="E9" s="15" t="n">
        <v>6.3634</v>
      </c>
      <c r="F9" s="15" t="n">
        <v>0.0256</v>
      </c>
      <c r="G9" s="15" t="n">
        <v>0</v>
      </c>
      <c r="H9" s="15" t="n">
        <v>0.2214</v>
      </c>
      <c r="I9" s="15" t="n">
        <v>0</v>
      </c>
      <c r="J9" s="15" t="n">
        <v>0</v>
      </c>
      <c r="K9" s="15" t="n">
        <f aca="false">ROUND(L9*3.6,4)</f>
        <v>41.688</v>
      </c>
      <c r="L9" s="16" t="n">
        <v>11.58</v>
      </c>
      <c r="M9" s="16" t="n">
        <v>0</v>
      </c>
      <c r="N9" s="16" t="n">
        <v>0</v>
      </c>
      <c r="O9" s="17" t="n">
        <v>0</v>
      </c>
      <c r="P9" s="12"/>
      <c r="Q9" s="12"/>
      <c r="R9" s="12"/>
    </row>
    <row r="10" s="6" customFormat="true" ht="12.75" hidden="false" customHeight="false" outlineLevel="0" collapsed="false">
      <c r="B10" s="13" t="n">
        <v>2012</v>
      </c>
      <c r="C10" s="14" t="n">
        <v>44447</v>
      </c>
      <c r="D10" s="15" t="n">
        <v>93.88</v>
      </c>
      <c r="E10" s="15" t="n">
        <v>2.96</v>
      </c>
      <c r="F10" s="15" t="n">
        <v>0.74</v>
      </c>
      <c r="G10" s="15" t="n">
        <v>0.19</v>
      </c>
      <c r="H10" s="15" t="n">
        <v>2.23</v>
      </c>
      <c r="I10" s="15" t="n">
        <v>0</v>
      </c>
      <c r="J10" s="15" t="n">
        <v>0</v>
      </c>
      <c r="K10" s="15" t="n">
        <f aca="false">ROUND(L10*3.6,4)</f>
        <v>40.464</v>
      </c>
      <c r="L10" s="16" t="n">
        <v>11.24</v>
      </c>
      <c r="M10" s="16" t="n">
        <v>0</v>
      </c>
      <c r="N10" s="16" t="n">
        <v>0</v>
      </c>
      <c r="O10" s="17" t="n">
        <v>0</v>
      </c>
      <c r="P10" s="12"/>
      <c r="Q10" s="12"/>
      <c r="R10" s="12"/>
    </row>
    <row r="11" s="6" customFormat="true" ht="12.75" hidden="false" customHeight="false" outlineLevel="0" collapsed="false">
      <c r="B11" s="13" t="n">
        <v>2012</v>
      </c>
      <c r="C11" s="14" t="n">
        <v>44448</v>
      </c>
      <c r="D11" s="15" t="n">
        <v>93.88</v>
      </c>
      <c r="E11" s="15" t="n">
        <v>2.96</v>
      </c>
      <c r="F11" s="15" t="n">
        <v>0.74</v>
      </c>
      <c r="G11" s="15" t="n">
        <v>0.19</v>
      </c>
      <c r="H11" s="15" t="n">
        <v>2.23</v>
      </c>
      <c r="I11" s="15" t="n">
        <v>0</v>
      </c>
      <c r="J11" s="15" t="n">
        <v>0</v>
      </c>
      <c r="K11" s="15" t="n">
        <f aca="false">ROUND(L11*3.6,4)</f>
        <v>40.464</v>
      </c>
      <c r="L11" s="16" t="n">
        <v>11.24</v>
      </c>
      <c r="M11" s="16" t="n">
        <v>0</v>
      </c>
      <c r="N11" s="16" t="n">
        <v>0</v>
      </c>
      <c r="O11" s="17" t="n">
        <v>0</v>
      </c>
      <c r="P11" s="12"/>
      <c r="Q11" s="12"/>
      <c r="R11" s="12"/>
    </row>
    <row r="12" s="6" customFormat="true" ht="12.75" hidden="false" customHeight="false" outlineLevel="0" collapsed="false">
      <c r="B12" s="13" t="n">
        <v>2012</v>
      </c>
      <c r="C12" s="14" t="n">
        <v>44449</v>
      </c>
      <c r="D12" s="15" t="n">
        <v>93.88</v>
      </c>
      <c r="E12" s="15" t="n">
        <v>2.96</v>
      </c>
      <c r="F12" s="15" t="n">
        <v>0.74</v>
      </c>
      <c r="G12" s="15" t="n">
        <v>0.19</v>
      </c>
      <c r="H12" s="15" t="n">
        <v>2.23</v>
      </c>
      <c r="I12" s="15" t="n">
        <v>0</v>
      </c>
      <c r="J12" s="15" t="n">
        <v>0</v>
      </c>
      <c r="K12" s="15" t="n">
        <f aca="false">ROUND(L12*3.6,4)</f>
        <v>40.464</v>
      </c>
      <c r="L12" s="16" t="n">
        <v>11.24</v>
      </c>
      <c r="M12" s="16" t="n">
        <v>0</v>
      </c>
      <c r="N12" s="16" t="n">
        <v>0</v>
      </c>
      <c r="O12" s="17" t="n">
        <v>0</v>
      </c>
      <c r="P12" s="12"/>
      <c r="Q12" s="12"/>
      <c r="R12" s="12"/>
    </row>
    <row r="13" s="6" customFormat="true" ht="12.75" hidden="false" customHeight="false" outlineLevel="0" collapsed="false">
      <c r="B13" s="13" t="n">
        <v>2012</v>
      </c>
      <c r="C13" s="14" t="n">
        <v>44450</v>
      </c>
      <c r="D13" s="15" t="n">
        <v>93.88</v>
      </c>
      <c r="E13" s="15" t="n">
        <v>2.96</v>
      </c>
      <c r="F13" s="15" t="n">
        <v>0.74</v>
      </c>
      <c r="G13" s="15" t="n">
        <v>0.19</v>
      </c>
      <c r="H13" s="15" t="n">
        <v>2.23</v>
      </c>
      <c r="I13" s="15" t="n">
        <v>0</v>
      </c>
      <c r="J13" s="15" t="n">
        <v>0</v>
      </c>
      <c r="K13" s="15" t="n">
        <f aca="false">ROUND(L13*3.6,4)</f>
        <v>40.464</v>
      </c>
      <c r="L13" s="16" t="n">
        <v>11.24</v>
      </c>
      <c r="M13" s="16" t="n">
        <v>0</v>
      </c>
      <c r="N13" s="16" t="n">
        <v>0</v>
      </c>
      <c r="O13" s="17" t="n">
        <v>0</v>
      </c>
      <c r="P13" s="12"/>
      <c r="Q13" s="12"/>
      <c r="R13" s="12"/>
    </row>
    <row r="14" s="6" customFormat="true" ht="12.75" hidden="false" customHeight="false" outlineLevel="0" collapsed="false">
      <c r="B14" s="13" t="n">
        <v>2012</v>
      </c>
      <c r="C14" s="14" t="n">
        <v>44451</v>
      </c>
      <c r="D14" s="15" t="n">
        <v>95.545</v>
      </c>
      <c r="E14" s="15" t="n">
        <v>1.179</v>
      </c>
      <c r="F14" s="15" t="n">
        <v>0.159</v>
      </c>
      <c r="G14" s="15" t="n">
        <v>0.019</v>
      </c>
      <c r="H14" s="15" t="n">
        <v>3.098</v>
      </c>
      <c r="I14" s="15" t="n">
        <v>0</v>
      </c>
      <c r="J14" s="15" t="n">
        <v>0</v>
      </c>
      <c r="K14" s="15" t="n">
        <f aca="false">ROUND(L14*3.6,4)</f>
        <v>39.06</v>
      </c>
      <c r="L14" s="16" t="n">
        <v>10.85</v>
      </c>
      <c r="M14" s="16" t="n">
        <v>0</v>
      </c>
      <c r="N14" s="16" t="n">
        <v>0</v>
      </c>
      <c r="O14" s="17" t="n">
        <v>0</v>
      </c>
      <c r="P14" s="12"/>
      <c r="Q14" s="12"/>
      <c r="R14" s="12"/>
    </row>
    <row r="15" s="6" customFormat="true" ht="12.75" hidden="false" customHeight="false" outlineLevel="0" collapsed="false">
      <c r="B15" s="13" t="n">
        <v>2012</v>
      </c>
      <c r="C15" s="14" t="n">
        <v>44452</v>
      </c>
      <c r="D15" s="15" t="n">
        <v>95.502</v>
      </c>
      <c r="E15" s="15" t="n">
        <v>1.165</v>
      </c>
      <c r="F15" s="15" t="n">
        <v>0.145</v>
      </c>
      <c r="G15" s="15" t="n">
        <v>0.018</v>
      </c>
      <c r="H15" s="15" t="n">
        <v>3.17</v>
      </c>
      <c r="I15" s="15" t="n">
        <v>0</v>
      </c>
      <c r="J15" s="15" t="n">
        <v>0</v>
      </c>
      <c r="K15" s="15" t="n">
        <f aca="false">ROUND(L15*3.6,4)</f>
        <v>39.024</v>
      </c>
      <c r="L15" s="16" t="n">
        <v>10.84</v>
      </c>
      <c r="M15" s="16" t="n">
        <v>0</v>
      </c>
      <c r="N15" s="16" t="n">
        <v>0</v>
      </c>
      <c r="O15" s="17" t="n">
        <v>0</v>
      </c>
      <c r="P15" s="12"/>
      <c r="Q15" s="12"/>
      <c r="R15" s="12"/>
    </row>
    <row r="16" s="6" customFormat="true" ht="12.75" hidden="false" customHeight="false" outlineLevel="0" collapsed="false">
      <c r="B16" s="13" t="n">
        <v>2012</v>
      </c>
      <c r="C16" s="14" t="n">
        <v>44453</v>
      </c>
      <c r="D16" s="15" t="n">
        <v>93.78</v>
      </c>
      <c r="E16" s="15" t="n">
        <v>3.03</v>
      </c>
      <c r="F16" s="15" t="n">
        <v>0.75</v>
      </c>
      <c r="G16" s="15" t="n">
        <v>0.19</v>
      </c>
      <c r="H16" s="15" t="n">
        <v>2.25</v>
      </c>
      <c r="I16" s="15" t="n">
        <v>0</v>
      </c>
      <c r="J16" s="15" t="n">
        <v>0</v>
      </c>
      <c r="K16" s="15" t="n">
        <f aca="false">ROUND(L16*3.6,4)</f>
        <v>40.5</v>
      </c>
      <c r="L16" s="16" t="n">
        <v>11.25</v>
      </c>
      <c r="M16" s="16" t="n">
        <v>0</v>
      </c>
      <c r="N16" s="16" t="n">
        <v>0</v>
      </c>
      <c r="O16" s="17" t="n">
        <v>0</v>
      </c>
      <c r="P16" s="12"/>
      <c r="Q16" s="12"/>
      <c r="R16" s="12"/>
    </row>
    <row r="17" s="6" customFormat="true" ht="12.75" hidden="false" customHeight="false" outlineLevel="0" collapsed="false">
      <c r="B17" s="13" t="n">
        <v>2012</v>
      </c>
      <c r="C17" s="14" t="n">
        <v>44454</v>
      </c>
      <c r="D17" s="15" t="n">
        <v>93.2481</v>
      </c>
      <c r="E17" s="15" t="n">
        <v>6.5708</v>
      </c>
      <c r="F17" s="15" t="n">
        <v>0.0255</v>
      </c>
      <c r="G17" s="15" t="n">
        <v>0</v>
      </c>
      <c r="H17" s="15" t="n">
        <v>0.1546</v>
      </c>
      <c r="I17" s="15" t="n">
        <v>0</v>
      </c>
      <c r="J17" s="15" t="n">
        <v>0</v>
      </c>
      <c r="K17" s="15" t="n">
        <f aca="false">ROUND(L17*3.6,4)</f>
        <v>41.76</v>
      </c>
      <c r="L17" s="16" t="n">
        <v>11.6</v>
      </c>
      <c r="M17" s="16" t="n">
        <v>0</v>
      </c>
      <c r="N17" s="16" t="n">
        <v>0</v>
      </c>
      <c r="O17" s="17" t="n">
        <v>0</v>
      </c>
      <c r="P17" s="12"/>
      <c r="Q17" s="12"/>
      <c r="R17" s="12"/>
    </row>
    <row r="18" s="6" customFormat="true" ht="12.75" hidden="false" customHeight="false" outlineLevel="0" collapsed="false">
      <c r="B18" s="13" t="n">
        <v>2012</v>
      </c>
      <c r="C18" s="14" t="n">
        <v>44455</v>
      </c>
      <c r="D18" s="15" t="n">
        <v>93.78</v>
      </c>
      <c r="E18" s="15" t="n">
        <v>3.03</v>
      </c>
      <c r="F18" s="15" t="n">
        <v>0.75</v>
      </c>
      <c r="G18" s="15" t="n">
        <v>0.19</v>
      </c>
      <c r="H18" s="15" t="n">
        <v>2.25</v>
      </c>
      <c r="I18" s="15" t="n">
        <v>0</v>
      </c>
      <c r="J18" s="15" t="n">
        <v>0</v>
      </c>
      <c r="K18" s="15" t="n">
        <f aca="false">ROUND(L18*3.6,4)</f>
        <v>40.5</v>
      </c>
      <c r="L18" s="16" t="n">
        <v>11.25</v>
      </c>
      <c r="M18" s="16" t="n">
        <v>0</v>
      </c>
      <c r="N18" s="16" t="n">
        <v>0</v>
      </c>
      <c r="O18" s="17" t="n">
        <v>0</v>
      </c>
      <c r="R18" s="12"/>
    </row>
    <row r="19" s="6" customFormat="true" ht="12.75" hidden="false" customHeight="false" outlineLevel="0" collapsed="false">
      <c r="B19" s="13" t="n">
        <v>2012</v>
      </c>
      <c r="C19" s="14" t="n">
        <v>44456</v>
      </c>
      <c r="D19" s="15" t="n">
        <v>95.502</v>
      </c>
      <c r="E19" s="15" t="n">
        <v>1.165</v>
      </c>
      <c r="F19" s="15" t="n">
        <v>0.1445</v>
      </c>
      <c r="G19" s="15" t="n">
        <v>0.018</v>
      </c>
      <c r="H19" s="15" t="n">
        <v>3.17</v>
      </c>
      <c r="I19" s="15" t="n">
        <v>0</v>
      </c>
      <c r="J19" s="15" t="n">
        <v>0</v>
      </c>
      <c r="K19" s="15" t="n">
        <f aca="false">ROUND(L19*3.6,4)</f>
        <v>39.024</v>
      </c>
      <c r="L19" s="16" t="n">
        <v>10.84</v>
      </c>
      <c r="M19" s="16" t="n">
        <v>0</v>
      </c>
      <c r="N19" s="16" t="n">
        <v>0</v>
      </c>
      <c r="O19" s="17" t="n">
        <v>0</v>
      </c>
      <c r="P19" s="12"/>
      <c r="Q19" s="12"/>
      <c r="R19" s="12"/>
    </row>
    <row r="20" s="6" customFormat="true" ht="12.75" hidden="false" customHeight="false" outlineLevel="0" collapsed="false">
      <c r="B20" s="13" t="n">
        <v>2012</v>
      </c>
      <c r="C20" s="14" t="n">
        <v>44457</v>
      </c>
      <c r="D20" s="15" t="n">
        <v>93.78</v>
      </c>
      <c r="E20" s="15" t="n">
        <v>3.03</v>
      </c>
      <c r="F20" s="15" t="n">
        <v>0.75</v>
      </c>
      <c r="G20" s="15" t="n">
        <v>0.19</v>
      </c>
      <c r="H20" s="15" t="n">
        <v>2.25</v>
      </c>
      <c r="I20" s="15" t="n">
        <v>0</v>
      </c>
      <c r="J20" s="15" t="n">
        <v>0</v>
      </c>
      <c r="K20" s="15" t="n">
        <f aca="false">ROUND(L20*3.6,4)</f>
        <v>40.5</v>
      </c>
      <c r="L20" s="16" t="n">
        <v>11.25</v>
      </c>
      <c r="M20" s="16" t="n">
        <v>0</v>
      </c>
      <c r="N20" s="16" t="n">
        <v>0</v>
      </c>
      <c r="O20" s="17" t="n">
        <v>0</v>
      </c>
      <c r="P20" s="12"/>
      <c r="Q20" s="12"/>
      <c r="R20" s="12"/>
    </row>
    <row r="21" s="6" customFormat="true" ht="12.75" hidden="false" customHeight="false" outlineLevel="0" collapsed="false">
      <c r="B21" s="13" t="n">
        <v>2012</v>
      </c>
      <c r="C21" s="14" t="n">
        <v>44458</v>
      </c>
      <c r="D21" s="15" t="n">
        <v>93.78</v>
      </c>
      <c r="E21" s="15" t="n">
        <v>3.03</v>
      </c>
      <c r="F21" s="15" t="n">
        <v>0.75</v>
      </c>
      <c r="G21" s="15" t="n">
        <v>0.19</v>
      </c>
      <c r="H21" s="15" t="n">
        <v>2.25</v>
      </c>
      <c r="I21" s="15" t="n">
        <v>0</v>
      </c>
      <c r="J21" s="15" t="n">
        <v>0</v>
      </c>
      <c r="K21" s="15" t="n">
        <f aca="false">ROUND(L21*3.6,4)</f>
        <v>40.5</v>
      </c>
      <c r="L21" s="16" t="n">
        <v>11.25</v>
      </c>
      <c r="M21" s="16" t="n">
        <v>0</v>
      </c>
      <c r="N21" s="16" t="n">
        <v>0</v>
      </c>
      <c r="O21" s="17" t="n">
        <v>0</v>
      </c>
      <c r="P21" s="12"/>
      <c r="Q21" s="12"/>
      <c r="R21" s="12"/>
    </row>
    <row r="22" s="6" customFormat="true" ht="12.75" hidden="false" customHeight="false" outlineLevel="0" collapsed="false">
      <c r="B22" s="13" t="n">
        <v>2012</v>
      </c>
      <c r="C22" s="14" t="n">
        <v>44459</v>
      </c>
      <c r="D22" s="15" t="n">
        <v>95.502</v>
      </c>
      <c r="E22" s="15" t="n">
        <v>1.165</v>
      </c>
      <c r="F22" s="15" t="n">
        <v>0.135</v>
      </c>
      <c r="G22" s="15" t="n">
        <v>0.018</v>
      </c>
      <c r="H22" s="15" t="n">
        <v>3.17</v>
      </c>
      <c r="I22" s="15" t="n">
        <v>0</v>
      </c>
      <c r="J22" s="15" t="n">
        <v>0</v>
      </c>
      <c r="K22" s="15" t="n">
        <f aca="false">ROUND(L22*3.6,4)</f>
        <v>39.024</v>
      </c>
      <c r="L22" s="16" t="n">
        <v>10.84</v>
      </c>
      <c r="M22" s="16" t="n">
        <v>0</v>
      </c>
      <c r="N22" s="16" t="n">
        <v>0</v>
      </c>
      <c r="O22" s="17" t="n">
        <v>0</v>
      </c>
      <c r="P22" s="12"/>
      <c r="Q22" s="12"/>
      <c r="R22" s="12"/>
    </row>
    <row r="23" s="6" customFormat="true" ht="12.75" hidden="false" customHeight="false" outlineLevel="0" collapsed="false">
      <c r="B23" s="13" t="n">
        <v>2012</v>
      </c>
      <c r="C23" s="14" t="n">
        <v>44460</v>
      </c>
      <c r="D23" s="15" t="n">
        <v>95.572</v>
      </c>
      <c r="E23" s="15" t="n">
        <v>1.16</v>
      </c>
      <c r="F23" s="15" t="n">
        <v>0.145</v>
      </c>
      <c r="G23" s="15" t="n">
        <v>0.018</v>
      </c>
      <c r="H23" s="15" t="n">
        <v>3.115</v>
      </c>
      <c r="I23" s="15" t="n">
        <v>0</v>
      </c>
      <c r="J23" s="15" t="n">
        <v>0</v>
      </c>
      <c r="K23" s="15" t="n">
        <f aca="false">ROUND(L23*3.6,4)</f>
        <v>39.024</v>
      </c>
      <c r="L23" s="16" t="n">
        <v>10.84</v>
      </c>
      <c r="M23" s="16" t="n">
        <v>0</v>
      </c>
      <c r="N23" s="16" t="n">
        <v>0</v>
      </c>
      <c r="O23" s="17" t="n">
        <v>0</v>
      </c>
      <c r="P23" s="12"/>
      <c r="Q23" s="12"/>
      <c r="R23" s="12"/>
    </row>
    <row r="24" s="6" customFormat="true" ht="12.75" hidden="false" customHeight="false" outlineLevel="0" collapsed="false">
      <c r="B24" s="13" t="n">
        <v>2012</v>
      </c>
      <c r="C24" s="14" t="n">
        <v>44461</v>
      </c>
      <c r="D24" s="15" t="n">
        <v>93.62</v>
      </c>
      <c r="E24" s="15" t="n">
        <v>3.19</v>
      </c>
      <c r="F24" s="15" t="n">
        <v>0.81</v>
      </c>
      <c r="G24" s="15" t="n">
        <v>0.21</v>
      </c>
      <c r="H24" s="15" t="n">
        <v>2.17</v>
      </c>
      <c r="I24" s="15" t="n">
        <v>0</v>
      </c>
      <c r="J24" s="15" t="n">
        <v>0</v>
      </c>
      <c r="K24" s="15" t="n">
        <f aca="false">ROUND(L24*3.6,4)</f>
        <v>40.608</v>
      </c>
      <c r="L24" s="16" t="n">
        <v>11.28</v>
      </c>
      <c r="M24" s="16" t="n">
        <v>0</v>
      </c>
      <c r="N24" s="16" t="n">
        <v>0</v>
      </c>
      <c r="O24" s="17" t="n">
        <v>0</v>
      </c>
      <c r="P24" s="12"/>
      <c r="Q24" s="12"/>
      <c r="R24" s="12"/>
    </row>
    <row r="25" s="6" customFormat="true" ht="12.75" hidden="false" customHeight="false" outlineLevel="0" collapsed="false">
      <c r="B25" s="13" t="n">
        <v>2012</v>
      </c>
      <c r="C25" s="14" t="n">
        <v>44462</v>
      </c>
      <c r="D25" s="15" t="n">
        <v>94.15</v>
      </c>
      <c r="E25" s="15" t="n">
        <v>5.022</v>
      </c>
      <c r="F25" s="15" t="n">
        <v>0.515</v>
      </c>
      <c r="G25" s="15" t="n">
        <v>0</v>
      </c>
      <c r="H25" s="15" t="n">
        <v>0.077</v>
      </c>
      <c r="I25" s="15" t="n">
        <v>0</v>
      </c>
      <c r="J25" s="15" t="n">
        <v>0</v>
      </c>
      <c r="K25" s="15" t="n">
        <f aca="false">ROUND(L25*3.6,4)</f>
        <v>54.5468</v>
      </c>
      <c r="L25" s="16" t="n">
        <v>15.1519</v>
      </c>
      <c r="M25" s="16" t="n">
        <v>0</v>
      </c>
      <c r="N25" s="16" t="n">
        <v>0</v>
      </c>
      <c r="O25" s="17" t="n">
        <v>0</v>
      </c>
      <c r="Q25" s="12"/>
      <c r="R25" s="12"/>
    </row>
    <row r="26" s="6" customFormat="true" ht="12.75" hidden="false" customHeight="false" outlineLevel="0" collapsed="false">
      <c r="B26" s="13" t="n">
        <v>2012</v>
      </c>
      <c r="C26" s="14" t="n">
        <v>44463</v>
      </c>
      <c r="D26" s="15" t="n">
        <v>93.62</v>
      </c>
      <c r="E26" s="15" t="n">
        <v>3.19</v>
      </c>
      <c r="F26" s="15" t="n">
        <v>0.81</v>
      </c>
      <c r="G26" s="15" t="n">
        <v>0.21</v>
      </c>
      <c r="H26" s="15" t="n">
        <v>2.17</v>
      </c>
      <c r="I26" s="15" t="n">
        <v>0</v>
      </c>
      <c r="J26" s="15" t="n">
        <v>0</v>
      </c>
      <c r="K26" s="15" t="n">
        <f aca="false">ROUND(L26*3.6,4)</f>
        <v>40.608</v>
      </c>
      <c r="L26" s="16" t="n">
        <v>11.28</v>
      </c>
      <c r="M26" s="16" t="n">
        <v>0</v>
      </c>
      <c r="N26" s="16" t="n">
        <v>0</v>
      </c>
      <c r="O26" s="17" t="n">
        <v>0</v>
      </c>
      <c r="Q26" s="12"/>
      <c r="R26" s="12"/>
    </row>
    <row r="27" s="6" customFormat="true" ht="12.75" hidden="false" customHeight="false" outlineLevel="0" collapsed="false">
      <c r="B27" s="13" t="n">
        <v>2012</v>
      </c>
      <c r="C27" s="14" t="n">
        <v>44464</v>
      </c>
      <c r="D27" s="15" t="n">
        <v>94.455</v>
      </c>
      <c r="E27" s="15" t="n">
        <v>4.788</v>
      </c>
      <c r="F27" s="15" t="n">
        <v>0.472</v>
      </c>
      <c r="G27" s="15" t="n">
        <v>0</v>
      </c>
      <c r="H27" s="15" t="n">
        <v>0.07</v>
      </c>
      <c r="I27" s="15" t="n">
        <v>0</v>
      </c>
      <c r="J27" s="15" t="n">
        <v>0</v>
      </c>
      <c r="K27" s="15" t="n">
        <f aca="false">ROUND(L27*3.6,4)</f>
        <v>54.4889</v>
      </c>
      <c r="L27" s="16" t="n">
        <v>15.1358</v>
      </c>
      <c r="M27" s="16" t="n">
        <v>0</v>
      </c>
      <c r="N27" s="16" t="n">
        <v>0</v>
      </c>
      <c r="O27" s="17" t="n">
        <v>0</v>
      </c>
      <c r="Q27" s="12"/>
      <c r="R27" s="12"/>
    </row>
    <row r="28" s="6" customFormat="true" ht="12.75" hidden="false" customHeight="false" outlineLevel="0" collapsed="false">
      <c r="B28" s="13" t="n">
        <v>2012</v>
      </c>
      <c r="C28" s="14" t="n">
        <v>44465</v>
      </c>
      <c r="D28" s="15" t="n">
        <v>93.62</v>
      </c>
      <c r="E28" s="15" t="n">
        <v>3.19</v>
      </c>
      <c r="F28" s="15" t="n">
        <v>0.81</v>
      </c>
      <c r="G28" s="15" t="n">
        <v>0.21</v>
      </c>
      <c r="H28" s="15" t="n">
        <v>2.17</v>
      </c>
      <c r="I28" s="15" t="n">
        <v>0</v>
      </c>
      <c r="J28" s="15" t="n">
        <v>0</v>
      </c>
      <c r="K28" s="15" t="n">
        <f aca="false">ROUND(L28*3.6,4)</f>
        <v>40.608</v>
      </c>
      <c r="L28" s="16" t="n">
        <v>11.28</v>
      </c>
      <c r="M28" s="16" t="n">
        <v>0</v>
      </c>
      <c r="N28" s="16" t="n">
        <v>0</v>
      </c>
      <c r="O28" s="17" t="n">
        <v>0</v>
      </c>
      <c r="P28" s="12"/>
      <c r="Q28" s="12"/>
      <c r="R28" s="12"/>
    </row>
    <row r="29" s="6" customFormat="true" ht="12.75" hidden="false" customHeight="false" outlineLevel="0" collapsed="false">
      <c r="B29" s="13" t="n">
        <v>2012</v>
      </c>
      <c r="C29" s="14" t="n">
        <v>44466</v>
      </c>
      <c r="D29" s="15" t="n">
        <v>93.65</v>
      </c>
      <c r="E29" s="15" t="n">
        <v>3.23</v>
      </c>
      <c r="F29" s="15" t="n">
        <v>0.83</v>
      </c>
      <c r="G29" s="15" t="n">
        <v>0.2</v>
      </c>
      <c r="H29" s="15" t="n">
        <v>2.09</v>
      </c>
      <c r="I29" s="15" t="n">
        <v>0</v>
      </c>
      <c r="J29" s="15" t="n">
        <v>0</v>
      </c>
      <c r="K29" s="15" t="n">
        <f aca="false">ROUND(L29*3.6,4)</f>
        <v>40.644</v>
      </c>
      <c r="L29" s="16" t="n">
        <v>11.29</v>
      </c>
      <c r="M29" s="16" t="n">
        <v>0</v>
      </c>
      <c r="N29" s="16" t="n">
        <v>0</v>
      </c>
      <c r="O29" s="17" t="n">
        <v>0</v>
      </c>
      <c r="P29" s="12"/>
      <c r="Q29" s="12"/>
      <c r="R29" s="12"/>
    </row>
    <row r="30" s="6" customFormat="true" ht="12.75" hidden="false" customHeight="false" outlineLevel="0" collapsed="false">
      <c r="B30" s="13" t="n">
        <v>2012</v>
      </c>
      <c r="C30" s="14" t="n">
        <v>44467</v>
      </c>
      <c r="D30" s="15" t="n">
        <v>93.65</v>
      </c>
      <c r="E30" s="15" t="n">
        <v>3.23</v>
      </c>
      <c r="F30" s="15" t="n">
        <v>0.83</v>
      </c>
      <c r="G30" s="15" t="n">
        <v>0.2</v>
      </c>
      <c r="H30" s="15" t="n">
        <v>2.09</v>
      </c>
      <c r="I30" s="15" t="n">
        <v>0</v>
      </c>
      <c r="J30" s="15" t="n">
        <v>0</v>
      </c>
      <c r="K30" s="15" t="n">
        <f aca="false">ROUND(L30*3.6,4)</f>
        <v>40.644</v>
      </c>
      <c r="L30" s="16" t="n">
        <v>11.29</v>
      </c>
      <c r="M30" s="16" t="n">
        <v>0</v>
      </c>
      <c r="N30" s="16" t="n">
        <v>0</v>
      </c>
      <c r="O30" s="17" t="n">
        <v>0</v>
      </c>
      <c r="P30" s="12"/>
      <c r="Q30" s="12"/>
      <c r="R30" s="12"/>
    </row>
    <row r="31" s="6" customFormat="true" ht="12.75" hidden="false" customHeight="false" outlineLevel="0" collapsed="false">
      <c r="B31" s="13" t="n">
        <v>2012</v>
      </c>
      <c r="C31" s="14" t="n">
        <v>44468</v>
      </c>
      <c r="D31" s="15" t="n">
        <v>95.7</v>
      </c>
      <c r="E31" s="15" t="n">
        <v>1.165</v>
      </c>
      <c r="F31" s="15" t="n">
        <v>0.14</v>
      </c>
      <c r="G31" s="15" t="n">
        <v>0.02</v>
      </c>
      <c r="H31" s="15" t="n">
        <v>2.975</v>
      </c>
      <c r="I31" s="15" t="n">
        <v>0</v>
      </c>
      <c r="J31" s="15" t="n">
        <v>0</v>
      </c>
      <c r="K31" s="15" t="n">
        <f aca="false">ROUND(L31*3.6,4)</f>
        <v>39.096</v>
      </c>
      <c r="L31" s="16" t="n">
        <v>10.86</v>
      </c>
      <c r="M31" s="16" t="n">
        <v>0</v>
      </c>
      <c r="N31" s="16" t="n">
        <v>0</v>
      </c>
      <c r="O31" s="17" t="n">
        <v>0</v>
      </c>
      <c r="P31" s="12"/>
      <c r="Q31" s="12"/>
      <c r="R31" s="12"/>
    </row>
    <row r="32" s="6" customFormat="true" ht="13.5" hidden="false" customHeight="false" outlineLevel="0" collapsed="false">
      <c r="B32" s="18" t="n">
        <v>2012</v>
      </c>
      <c r="C32" s="19" t="n">
        <v>44469</v>
      </c>
      <c r="D32" s="20" t="n">
        <v>93.2642</v>
      </c>
      <c r="E32" s="20" t="n">
        <v>6.5476</v>
      </c>
      <c r="F32" s="20" t="n">
        <v>0.0316</v>
      </c>
      <c r="G32" s="20" t="n">
        <v>0</v>
      </c>
      <c r="H32" s="20" t="n">
        <v>0.1556</v>
      </c>
      <c r="I32" s="20" t="n">
        <v>0</v>
      </c>
      <c r="J32" s="20" t="n">
        <v>0</v>
      </c>
      <c r="K32" s="20" t="n">
        <f aca="false">ROUND(L32*3.6,4)</f>
        <v>41.76</v>
      </c>
      <c r="L32" s="21" t="n">
        <v>11.6</v>
      </c>
      <c r="M32" s="21" t="n">
        <v>0</v>
      </c>
      <c r="N32" s="21" t="n">
        <v>0</v>
      </c>
      <c r="O32" s="22" t="n">
        <v>0</v>
      </c>
      <c r="P32" s="12"/>
      <c r="Q32" s="12"/>
      <c r="R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30:31Z</dcterms:created>
  <dc:creator>Czajkowski Tomasz</dc:creator>
  <dc:description/>
  <dc:language>en-US</dc:language>
  <cp:lastModifiedBy>Tomasz Czajkowski</cp:lastModifiedBy>
  <dcterms:modified xsi:type="dcterms:W3CDTF">2021-11-22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