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_01_2024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Rodzaj energii</t>
  </si>
  <si>
    <t xml:space="preserve">ORCS</t>
  </si>
  <si>
    <t xml:space="preserve">ID Pwe</t>
  </si>
  <si>
    <t xml:space="preserve">Skład</t>
  </si>
  <si>
    <t xml:space="preserve">Rok</t>
  </si>
  <si>
    <t xml:space="preserve">Miesiąc</t>
  </si>
  <si>
    <t xml:space="preserve">Ciepło spalania [MJ/m3]</t>
  </si>
  <si>
    <t xml:space="preserve">Ciepło spalania [kWh/m3]</t>
  </si>
  <si>
    <t xml:space="preserve">CH4</t>
  </si>
  <si>
    <t xml:space="preserve">GAZS0003</t>
  </si>
  <si>
    <t xml:space="preserve">TRZEMESZNO</t>
  </si>
  <si>
    <t xml:space="preserve">GAZS0014</t>
  </si>
  <si>
    <t xml:space="preserve">KUTNO</t>
  </si>
  <si>
    <t xml:space="preserve">GAZS0002</t>
  </si>
  <si>
    <t xml:space="preserve">19215704</t>
  </si>
  <si>
    <t xml:space="preserve">ZŁOTÓW</t>
  </si>
  <si>
    <t xml:space="preserve">GAZS0009</t>
  </si>
  <si>
    <t xml:space="preserve">19151040</t>
  </si>
  <si>
    <t xml:space="preserve">MAŁKINIA</t>
  </si>
  <si>
    <t xml:space="preserve">GAZS0004</t>
  </si>
  <si>
    <t xml:space="preserve">WOŁDOWO</t>
  </si>
  <si>
    <t xml:space="preserve">GAZS0015</t>
  </si>
  <si>
    <t xml:space="preserve">SKRZESZEW</t>
  </si>
  <si>
    <t xml:space="preserve">GAZS0012</t>
  </si>
  <si>
    <t xml:space="preserve">LUBICE</t>
  </si>
  <si>
    <t xml:space="preserve">GAZS0006</t>
  </si>
  <si>
    <t xml:space="preserve">GRĘBOCIN</t>
  </si>
  <si>
    <t xml:space="preserve">GAZS0011</t>
  </si>
  <si>
    <t xml:space="preserve">BĄKÓW</t>
  </si>
  <si>
    <t xml:space="preserve">CH4_LM</t>
  </si>
  <si>
    <t xml:space="preserve">GAZS0007</t>
  </si>
  <si>
    <t xml:space="preserve">1008</t>
  </si>
  <si>
    <t xml:space="preserve">GÓRA</t>
  </si>
  <si>
    <t xml:space="preserve">CH4_LW</t>
  </si>
  <si>
    <t xml:space="preserve">GAZS0008</t>
  </si>
  <si>
    <t xml:space="preserve">19073731</t>
  </si>
  <si>
    <t xml:space="preserve">GOZDNICA</t>
  </si>
  <si>
    <t xml:space="preserve">LNG</t>
  </si>
  <si>
    <t xml:space="preserve">LNGS0005</t>
  </si>
  <si>
    <t xml:space="preserve">2002</t>
  </si>
  <si>
    <t xml:space="preserve">PRZYSUCHA</t>
  </si>
  <si>
    <t xml:space="preserve">LNGS0008</t>
  </si>
  <si>
    <t xml:space="preserve">2023</t>
  </si>
  <si>
    <t xml:space="preserve">NOWE MIASTO n/PILICĄ</t>
  </si>
  <si>
    <t xml:space="preserve">LNGS0006</t>
  </si>
  <si>
    <t xml:space="preserve">2013</t>
  </si>
  <si>
    <t xml:space="preserve">AUGUSTÓW</t>
  </si>
  <si>
    <t xml:space="preserve">LNGS0016</t>
  </si>
  <si>
    <t xml:space="preserve">2021</t>
  </si>
  <si>
    <t xml:space="preserve">SUWAŁKI</t>
  </si>
  <si>
    <t xml:space="preserve">LNGB0010</t>
  </si>
  <si>
    <t xml:space="preserve">2001</t>
  </si>
  <si>
    <t xml:space="preserve">HAJNÓWKA</t>
  </si>
  <si>
    <t xml:space="preserve">LNGS0014</t>
  </si>
  <si>
    <t xml:space="preserve">2019</t>
  </si>
  <si>
    <t xml:space="preserve">MAKÓW MAZOWIECKI</t>
  </si>
  <si>
    <t xml:space="preserve">LNGS0007</t>
  </si>
  <si>
    <t xml:space="preserve">2020</t>
  </si>
  <si>
    <t xml:space="preserve">NOWY DWÓR MAZOWIECKI</t>
  </si>
  <si>
    <t xml:space="preserve">LNGS0015</t>
  </si>
  <si>
    <t xml:space="preserve">2022</t>
  </si>
  <si>
    <t xml:space="preserve">MICHAŁÓW</t>
  </si>
  <si>
    <t xml:space="preserve">LNGS0002</t>
  </si>
  <si>
    <t xml:space="preserve">2011</t>
  </si>
  <si>
    <t xml:space="preserve">CZEMPIŃ</t>
  </si>
  <si>
    <t xml:space="preserve">LNGS0003</t>
  </si>
  <si>
    <t xml:space="preserve">2005</t>
  </si>
  <si>
    <t xml:space="preserve">SŁAWA</t>
  </si>
  <si>
    <t xml:space="preserve">LNGB0005</t>
  </si>
  <si>
    <t xml:space="preserve">2006</t>
  </si>
  <si>
    <t xml:space="preserve">CZARNE DOLNE</t>
  </si>
  <si>
    <t xml:space="preserve">LNGS0004</t>
  </si>
  <si>
    <t xml:space="preserve">2009</t>
  </si>
  <si>
    <t xml:space="preserve">CHOJNA</t>
  </si>
  <si>
    <t xml:space="preserve">LNGS0009</t>
  </si>
  <si>
    <t xml:space="preserve">2012</t>
  </si>
  <si>
    <t xml:space="preserve">ROGOWIEC</t>
  </si>
  <si>
    <t xml:space="preserve">LNGS0011</t>
  </si>
  <si>
    <t xml:space="preserve">2004</t>
  </si>
  <si>
    <t xml:space="preserve">BLOK DOBRYSZYCE</t>
  </si>
  <si>
    <t xml:space="preserve">LNGS0017</t>
  </si>
  <si>
    <t xml:space="preserve">GŁĘBINÓW</t>
  </si>
  <si>
    <t xml:space="preserve">LNGS0018</t>
  </si>
  <si>
    <t xml:space="preserve">DŁUGA WIEŚ TRZECIA</t>
  </si>
  <si>
    <t xml:space="preserve">LNGS0019</t>
  </si>
  <si>
    <t xml:space="preserve">OS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robert_wojcik_duon_pl/Documents/Pulpit/zakmni&#281;cie%20miesi&#261;ca/akcyza/ZESTAWIENIE%20LICZNIK&#211;W%20Kwiecie&#324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zestawienie dyspo"/>
      <sheetName val="Arkusz1"/>
      <sheetName val="ciepło na stronę"/>
      <sheetName val="ciepło LNG"/>
      <sheetName val="NUMERY ODBIORCÓW"/>
      <sheetName val="Arkusz2"/>
    </sheetNames>
    <sheetDataSet>
      <sheetData sheetId="0"/>
      <sheetData sheetId="1"/>
      <sheetData sheetId="2">
        <row r="2">
          <cell r="C2" t="str">
            <v>K110</v>
          </cell>
          <cell r="D2">
            <v>40.9846146547</v>
          </cell>
        </row>
        <row r="3">
          <cell r="C3" t="str">
            <v>K115</v>
          </cell>
          <cell r="D3">
            <v>41.5478334822</v>
          </cell>
        </row>
        <row r="4">
          <cell r="C4" t="str">
            <v>K215</v>
          </cell>
          <cell r="D4">
            <v>41.2430332358</v>
          </cell>
        </row>
        <row r="5">
          <cell r="C5" t="str">
            <v>K245</v>
          </cell>
          <cell r="D5">
            <v>40.48194</v>
          </cell>
        </row>
        <row r="6">
          <cell r="C6" t="str">
            <v>K250</v>
          </cell>
          <cell r="D6">
            <v>41.1597950699</v>
          </cell>
        </row>
        <row r="7">
          <cell r="C7" t="str">
            <v>K255</v>
          </cell>
          <cell r="D7">
            <v>40.9918855046</v>
          </cell>
        </row>
        <row r="8">
          <cell r="C8" t="str">
            <v>K380</v>
          </cell>
          <cell r="D8">
            <v>39.5225448274</v>
          </cell>
        </row>
        <row r="9">
          <cell r="C9" t="str">
            <v>K390</v>
          </cell>
          <cell r="D9">
            <v>41.5012289247</v>
          </cell>
        </row>
        <row r="10">
          <cell r="C10" t="str">
            <v>K465</v>
          </cell>
          <cell r="D10">
            <v>41.4127985989</v>
          </cell>
        </row>
        <row r="11">
          <cell r="C11" t="str">
            <v>K600</v>
          </cell>
          <cell r="D11">
            <v>41.1586860565</v>
          </cell>
        </row>
        <row r="12">
          <cell r="C12" t="str">
            <v>K700</v>
          </cell>
          <cell r="D12">
            <v>41.4894362883</v>
          </cell>
        </row>
        <row r="13">
          <cell r="C13" t="str">
            <v>K770</v>
          </cell>
          <cell r="D13">
            <v>41.4356102621</v>
          </cell>
        </row>
        <row r="14">
          <cell r="C14" t="str">
            <v>K810</v>
          </cell>
          <cell r="D14">
            <v>39.6622187872</v>
          </cell>
        </row>
        <row r="15">
          <cell r="C15" t="str">
            <v>K900</v>
          </cell>
          <cell r="D15">
            <v>41.3790316149</v>
          </cell>
        </row>
        <row r="16">
          <cell r="C16" t="str">
            <v>K945</v>
          </cell>
          <cell r="D16">
            <v>41.2276980979</v>
          </cell>
        </row>
        <row r="17">
          <cell r="C17" t="str">
            <v>K950</v>
          </cell>
          <cell r="D17">
            <v>41.0536693372</v>
          </cell>
        </row>
        <row r="18">
          <cell r="C18" t="str">
            <v>K755</v>
          </cell>
          <cell r="D18">
            <v>41.4126550313</v>
          </cell>
        </row>
        <row r="19">
          <cell r="C19" t="str">
            <v>K965</v>
          </cell>
          <cell r="D19">
            <v>41.3728944368</v>
          </cell>
        </row>
        <row r="25">
          <cell r="C25" t="str">
            <v>k960</v>
          </cell>
          <cell r="D25">
            <v>40.4568</v>
          </cell>
        </row>
        <row r="26">
          <cell r="C26" t="str">
            <v>k650</v>
          </cell>
          <cell r="D26">
            <v>41.4972</v>
          </cell>
        </row>
        <row r="27">
          <cell r="C27" t="str">
            <v>k660</v>
          </cell>
          <cell r="D27">
            <v>41.4972</v>
          </cell>
        </row>
        <row r="28">
          <cell r="C28" t="str">
            <v>k800</v>
          </cell>
          <cell r="D28">
            <v>41.6772</v>
          </cell>
        </row>
        <row r="29">
          <cell r="C29" t="str">
            <v>K400</v>
          </cell>
          <cell r="D29">
            <v>41.4972</v>
          </cell>
        </row>
        <row r="30">
          <cell r="C30" t="str">
            <v>k500</v>
          </cell>
          <cell r="D30">
            <v>41.4972</v>
          </cell>
        </row>
        <row r="31">
          <cell r="C31" t="str">
            <v>k300</v>
          </cell>
          <cell r="D31">
            <v>41.324</v>
          </cell>
        </row>
        <row r="32">
          <cell r="C32" t="str">
            <v>k200</v>
          </cell>
          <cell r="D32">
            <v>41.4828</v>
          </cell>
        </row>
        <row r="33">
          <cell r="C33" t="str">
            <v>k750</v>
          </cell>
          <cell r="D33">
            <v>31.795</v>
          </cell>
        </row>
        <row r="34">
          <cell r="C34" t="str">
            <v>k710</v>
          </cell>
          <cell r="D34">
            <v>18.799</v>
          </cell>
        </row>
        <row r="35">
          <cell r="C35" t="str">
            <v>k370</v>
          </cell>
          <cell r="D35">
            <v>41.569</v>
          </cell>
        </row>
        <row r="36">
          <cell r="C36" t="str">
            <v>K205</v>
          </cell>
          <cell r="D36">
            <v>41.544</v>
          </cell>
        </row>
        <row r="37">
          <cell r="C37" t="str">
            <v>K460</v>
          </cell>
          <cell r="D37">
            <v>41.652</v>
          </cell>
        </row>
      </sheetData>
      <sheetData sheetId="3">
        <row r="2">
          <cell r="N2" t="str">
            <v>K200</v>
          </cell>
        </row>
        <row r="3">
          <cell r="N3" t="str">
            <v>K205</v>
          </cell>
        </row>
        <row r="4">
          <cell r="N4" t="str">
            <v>K300</v>
          </cell>
        </row>
        <row r="5">
          <cell r="N5" t="str">
            <v>K370</v>
          </cell>
        </row>
        <row r="6">
          <cell r="N6" t="str">
            <v>K400</v>
          </cell>
        </row>
        <row r="7">
          <cell r="N7" t="str">
            <v>K460</v>
          </cell>
        </row>
        <row r="8">
          <cell r="N8" t="str">
            <v>K650</v>
          </cell>
        </row>
        <row r="9">
          <cell r="N9" t="str">
            <v>K800</v>
          </cell>
        </row>
        <row r="10">
          <cell r="N10" t="str">
            <v>K960</v>
          </cell>
        </row>
        <row r="11">
          <cell r="N11" t="str">
            <v>K710</v>
          </cell>
        </row>
        <row r="12">
          <cell r="N12" t="str">
            <v>K750</v>
          </cell>
        </row>
        <row r="13">
          <cell r="N13" t="str">
            <v>K110</v>
          </cell>
        </row>
        <row r="14">
          <cell r="N14" t="str">
            <v>K115</v>
          </cell>
        </row>
        <row r="15">
          <cell r="N15" t="str">
            <v>K250</v>
          </cell>
        </row>
        <row r="16">
          <cell r="N16" t="str">
            <v>K255</v>
          </cell>
        </row>
        <row r="17">
          <cell r="N17" t="str">
            <v>K380</v>
          </cell>
        </row>
        <row r="18">
          <cell r="N18" t="str">
            <v>K39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71"/>
    <col collapsed="false" customWidth="true" hidden="false" outlineLevel="0" max="3" min="3" style="0" width="9.71"/>
    <col collapsed="false" customWidth="true" hidden="false" outlineLevel="0" max="4" min="4" style="0" width="9.29"/>
    <col collapsed="false" customWidth="true" hidden="false" outlineLevel="0" max="5" min="5" style="0" width="25.57"/>
  </cols>
  <sheetData>
    <row r="2" customFormat="false" ht="38.25" hidden="false" customHeight="false" outlineLevel="0" collapsed="false">
      <c r="B2" s="1" t="s">
        <v>0</v>
      </c>
      <c r="C2" s="1" t="s">
        <v>1</v>
      </c>
      <c r="D2" s="2" t="s">
        <v>2</v>
      </c>
      <c r="E2" s="1" t="s">
        <v>3</v>
      </c>
      <c r="F2" s="1" t="s">
        <v>4</v>
      </c>
      <c r="G2" s="1" t="s">
        <v>5</v>
      </c>
      <c r="H2" s="3" t="s">
        <v>6</v>
      </c>
      <c r="I2" s="3" t="s">
        <v>7</v>
      </c>
    </row>
    <row r="3" customFormat="false" ht="15" hidden="false" customHeight="false" outlineLevel="0" collapsed="false">
      <c r="B3" s="4" t="s">
        <v>8</v>
      </c>
      <c r="C3" s="4" t="s">
        <v>9</v>
      </c>
      <c r="D3" s="4" t="n">
        <v>780977</v>
      </c>
      <c r="E3" s="4" t="s">
        <v>10</v>
      </c>
      <c r="F3" s="4" t="n">
        <v>2024</v>
      </c>
      <c r="G3" s="4" t="n">
        <v>4</v>
      </c>
      <c r="H3" s="5" t="n">
        <f aca="false">ROUND(VLOOKUP('[1]ciepło na stronę'!N2,[1]Arkusz1!$C$2:$D$37,2,FALSE()),4)</f>
        <v>41.4828</v>
      </c>
      <c r="I3" s="5" t="n">
        <f aca="false">ROUND(H3/3.6,4)</f>
        <v>11.523</v>
      </c>
    </row>
    <row r="4" customFormat="false" ht="15" hidden="false" customHeight="false" outlineLevel="0" collapsed="false">
      <c r="B4" s="4" t="s">
        <v>8</v>
      </c>
      <c r="C4" s="4" t="s">
        <v>11</v>
      </c>
      <c r="D4" s="4" t="n">
        <v>540354</v>
      </c>
      <c r="E4" s="4" t="s">
        <v>12</v>
      </c>
      <c r="F4" s="4" t="n">
        <v>2024</v>
      </c>
      <c r="G4" s="4" t="n">
        <v>4</v>
      </c>
      <c r="H4" s="5" t="n">
        <f aca="false">ROUND(VLOOKUP('[1]ciepło na stronę'!N3,[1]Arkusz1!$C$2:$D$37,2,FALSE()),4)</f>
        <v>41.544</v>
      </c>
      <c r="I4" s="5" t="n">
        <f aca="false">ROUND(H4/3.6,4)</f>
        <v>11.54</v>
      </c>
    </row>
    <row r="5" customFormat="false" ht="15" hidden="false" customHeight="false" outlineLevel="0" collapsed="false">
      <c r="B5" s="4" t="s">
        <v>8</v>
      </c>
      <c r="C5" s="4" t="s">
        <v>13</v>
      </c>
      <c r="D5" s="4" t="s">
        <v>14</v>
      </c>
      <c r="E5" s="4" t="s">
        <v>15</v>
      </c>
      <c r="F5" s="4" t="n">
        <v>2024</v>
      </c>
      <c r="G5" s="4" t="n">
        <v>4</v>
      </c>
      <c r="H5" s="5" t="n">
        <f aca="false">ROUND(VLOOKUP('[1]ciepło na stronę'!N4,[1]Arkusz1!$C$2:$D$37,2,FALSE()),4)</f>
        <v>41.324</v>
      </c>
      <c r="I5" s="5" t="n">
        <f aca="false">ROUND(H5/3.6,4)</f>
        <v>11.4789</v>
      </c>
    </row>
    <row r="6" customFormat="false" ht="15" hidden="false" customHeight="false" outlineLevel="0" collapsed="false">
      <c r="B6" s="4" t="s">
        <v>8</v>
      </c>
      <c r="C6" s="4" t="s">
        <v>16</v>
      </c>
      <c r="D6" s="4" t="s">
        <v>17</v>
      </c>
      <c r="E6" s="4" t="s">
        <v>18</v>
      </c>
      <c r="F6" s="4" t="n">
        <v>2024</v>
      </c>
      <c r="G6" s="4" t="n">
        <v>4</v>
      </c>
      <c r="H6" s="5" t="n">
        <f aca="false">ROUND(VLOOKUP('[1]ciepło na stronę'!N5,[1]Arkusz1!$C$2:$D$37,2,FALSE()),4)</f>
        <v>41.569</v>
      </c>
      <c r="I6" s="5" t="n">
        <f aca="false">ROUND(H6/3.6,4)</f>
        <v>11.5469</v>
      </c>
    </row>
    <row r="7" customFormat="false" ht="15" hidden="false" customHeight="false" outlineLevel="0" collapsed="false">
      <c r="B7" s="4" t="s">
        <v>8</v>
      </c>
      <c r="C7" s="4" t="s">
        <v>19</v>
      </c>
      <c r="D7" s="4" t="n">
        <v>780988</v>
      </c>
      <c r="E7" s="4" t="s">
        <v>20</v>
      </c>
      <c r="F7" s="4" t="n">
        <v>2024</v>
      </c>
      <c r="G7" s="4" t="n">
        <v>4</v>
      </c>
      <c r="H7" s="5" t="n">
        <f aca="false">ROUND(VLOOKUP('[1]ciepło na stronę'!N6,[1]Arkusz1!$C$2:$D$37,2,FALSE()),4)</f>
        <v>41.4972</v>
      </c>
      <c r="I7" s="5" t="n">
        <f aca="false">ROUND(H7/3.6,4)</f>
        <v>11.527</v>
      </c>
    </row>
    <row r="8" customFormat="false" ht="15" hidden="false" customHeight="false" outlineLevel="0" collapsed="false">
      <c r="B8" s="4" t="s">
        <v>8</v>
      </c>
      <c r="C8" s="4" t="s">
        <v>21</v>
      </c>
      <c r="D8" s="4" t="n">
        <v>540355</v>
      </c>
      <c r="E8" s="4" t="s">
        <v>22</v>
      </c>
      <c r="F8" s="4" t="n">
        <v>2024</v>
      </c>
      <c r="G8" s="4" t="n">
        <v>4</v>
      </c>
      <c r="H8" s="5" t="n">
        <f aca="false">ROUND(VLOOKUP('[1]ciepło na stronę'!N7,[1]Arkusz1!$C$2:$D$37,2,FALSE()),4)</f>
        <v>41.652</v>
      </c>
      <c r="I8" s="5" t="n">
        <f aca="false">ROUND(H8/3.6,4)</f>
        <v>11.57</v>
      </c>
    </row>
    <row r="9" customFormat="false" ht="15" hidden="false" customHeight="false" outlineLevel="0" collapsed="false">
      <c r="B9" s="4" t="s">
        <v>8</v>
      </c>
      <c r="C9" s="4" t="s">
        <v>23</v>
      </c>
      <c r="D9" s="4" t="n">
        <v>580001</v>
      </c>
      <c r="E9" s="4" t="s">
        <v>24</v>
      </c>
      <c r="F9" s="4" t="n">
        <v>2024</v>
      </c>
      <c r="G9" s="4" t="n">
        <v>4</v>
      </c>
      <c r="H9" s="5" t="n">
        <f aca="false">ROUND(VLOOKUP('[1]ciepło na stronę'!N8,[1]Arkusz1!$C$2:$D$37,2,FALSE()),4)</f>
        <v>41.4972</v>
      </c>
      <c r="I9" s="5" t="n">
        <f aca="false">ROUND(H9/3.6,4)</f>
        <v>11.527</v>
      </c>
    </row>
    <row r="10" customFormat="false" ht="15" hidden="false" customHeight="false" outlineLevel="0" collapsed="false">
      <c r="B10" s="4" t="s">
        <v>8</v>
      </c>
      <c r="C10" s="4" t="s">
        <v>25</v>
      </c>
      <c r="D10" s="4" t="n">
        <v>680990</v>
      </c>
      <c r="E10" s="4" t="s">
        <v>26</v>
      </c>
      <c r="F10" s="4" t="n">
        <v>2024</v>
      </c>
      <c r="G10" s="4" t="n">
        <v>4</v>
      </c>
      <c r="H10" s="5" t="n">
        <f aca="false">ROUND(VLOOKUP('[1]ciepło na stronę'!N9,[1]Arkusz1!$C$2:$D$37,2,FALSE()),4)</f>
        <v>41.6772</v>
      </c>
      <c r="I10" s="5" t="n">
        <f aca="false">ROUND(H10/3.6,4)</f>
        <v>11.577</v>
      </c>
    </row>
    <row r="11" customFormat="false" ht="15" hidden="false" customHeight="false" outlineLevel="0" collapsed="false">
      <c r="B11" s="4" t="s">
        <v>8</v>
      </c>
      <c r="C11" s="4" t="s">
        <v>27</v>
      </c>
      <c r="D11" s="4" t="n">
        <v>380010</v>
      </c>
      <c r="E11" s="4" t="s">
        <v>28</v>
      </c>
      <c r="F11" s="4" t="n">
        <v>2024</v>
      </c>
      <c r="G11" s="4" t="n">
        <v>4</v>
      </c>
      <c r="H11" s="5" t="n">
        <f aca="false">ROUND(VLOOKUP('[1]ciepło na stronę'!N10,[1]Arkusz1!$C$2:$D$37,2,FALSE()),4)</f>
        <v>40.4568</v>
      </c>
      <c r="I11" s="5" t="n">
        <f aca="false">ROUND(H11/3.6,4)</f>
        <v>11.238</v>
      </c>
    </row>
    <row r="12" customFormat="false" ht="15" hidden="false" customHeight="false" outlineLevel="0" collapsed="false">
      <c r="B12" s="4" t="s">
        <v>29</v>
      </c>
      <c r="C12" s="4" t="s">
        <v>30</v>
      </c>
      <c r="D12" s="4" t="s">
        <v>31</v>
      </c>
      <c r="E12" s="4" t="s">
        <v>32</v>
      </c>
      <c r="F12" s="4" t="n">
        <v>2024</v>
      </c>
      <c r="G12" s="4" t="n">
        <v>4</v>
      </c>
      <c r="H12" s="5" t="n">
        <f aca="false">ROUND(VLOOKUP('[1]ciepło na stronę'!N11,[1]Arkusz1!$C$2:$D$37,2,FALSE()),4)</f>
        <v>18.799</v>
      </c>
      <c r="I12" s="5" t="n">
        <f aca="false">ROUND(H12/3.6,4)</f>
        <v>5.2219</v>
      </c>
    </row>
    <row r="13" customFormat="false" ht="15" hidden="false" customHeight="false" outlineLevel="0" collapsed="false">
      <c r="B13" s="4" t="s">
        <v>33</v>
      </c>
      <c r="C13" s="4" t="s">
        <v>34</v>
      </c>
      <c r="D13" s="4" t="s">
        <v>35</v>
      </c>
      <c r="E13" s="4" t="s">
        <v>36</v>
      </c>
      <c r="F13" s="4" t="n">
        <v>2024</v>
      </c>
      <c r="G13" s="4" t="n">
        <v>4</v>
      </c>
      <c r="H13" s="5" t="n">
        <f aca="false">ROUND(VLOOKUP('[1]ciepło na stronę'!N12,[1]Arkusz1!$C$2:$D$37,2,FALSE()),4)</f>
        <v>31.795</v>
      </c>
      <c r="I13" s="5" t="n">
        <f aca="false">ROUND(H13/3.6,4)</f>
        <v>8.8319</v>
      </c>
      <c r="K13" s="6"/>
    </row>
    <row r="14" customFormat="false" ht="15" hidden="false" customHeight="false" outlineLevel="0" collapsed="false">
      <c r="B14" s="4" t="s">
        <v>37</v>
      </c>
      <c r="C14" s="4" t="s">
        <v>38</v>
      </c>
      <c r="D14" s="4" t="s">
        <v>39</v>
      </c>
      <c r="E14" s="4" t="s">
        <v>40</v>
      </c>
      <c r="F14" s="4" t="n">
        <v>2024</v>
      </c>
      <c r="G14" s="4" t="n">
        <v>4</v>
      </c>
      <c r="H14" s="5" t="n">
        <f aca="false">ROUND(VLOOKUP('[1]ciepło na stronę'!N13,[1]Arkusz1!$C$2:$D$37,2,FALSE()),4)</f>
        <v>40.9846</v>
      </c>
      <c r="I14" s="5" t="n">
        <f aca="false">ROUND(H14/3.6,4)</f>
        <v>11.3846</v>
      </c>
    </row>
    <row r="15" customFormat="false" ht="15" hidden="false" customHeight="false" outlineLevel="0" collapsed="false">
      <c r="B15" s="4" t="s">
        <v>37</v>
      </c>
      <c r="C15" s="4" t="s">
        <v>41</v>
      </c>
      <c r="D15" s="4" t="s">
        <v>42</v>
      </c>
      <c r="E15" s="4" t="s">
        <v>43</v>
      </c>
      <c r="F15" s="4" t="n">
        <v>2024</v>
      </c>
      <c r="G15" s="4" t="n">
        <v>4</v>
      </c>
      <c r="H15" s="5" t="n">
        <f aca="false">ROUND(VLOOKUP('[1]ciepło na stronę'!N14,[1]Arkusz1!$C$2:$D$37,2,FALSE()),4)</f>
        <v>41.5478</v>
      </c>
      <c r="I15" s="5" t="n">
        <f aca="false">ROUND(H15/3.6,4)</f>
        <v>11.5411</v>
      </c>
    </row>
    <row r="16" customFormat="false" ht="15" hidden="false" customHeight="false" outlineLevel="0" collapsed="false">
      <c r="B16" s="4" t="s">
        <v>37</v>
      </c>
      <c r="C16" s="4" t="s">
        <v>44</v>
      </c>
      <c r="D16" s="4" t="s">
        <v>45</v>
      </c>
      <c r="E16" s="4" t="s">
        <v>46</v>
      </c>
      <c r="F16" s="4" t="n">
        <v>2024</v>
      </c>
      <c r="G16" s="4" t="n">
        <v>4</v>
      </c>
      <c r="H16" s="5" t="n">
        <f aca="false">ROUND(VLOOKUP('[1]ciepło na stronę'!N15,[1]Arkusz1!$C$2:$D$37,2,FALSE()),4)</f>
        <v>41.1598</v>
      </c>
      <c r="I16" s="5" t="n">
        <f aca="false">ROUND(H16/3.6,4)</f>
        <v>11.4333</v>
      </c>
    </row>
    <row r="17" customFormat="false" ht="15" hidden="false" customHeight="false" outlineLevel="0" collapsed="false">
      <c r="B17" s="4" t="s">
        <v>37</v>
      </c>
      <c r="C17" s="4" t="s">
        <v>47</v>
      </c>
      <c r="D17" s="4" t="s">
        <v>48</v>
      </c>
      <c r="E17" s="4" t="s">
        <v>49</v>
      </c>
      <c r="F17" s="4" t="n">
        <v>2024</v>
      </c>
      <c r="G17" s="4" t="n">
        <v>4</v>
      </c>
      <c r="H17" s="5" t="n">
        <f aca="false">ROUND(VLOOKUP('[1]ciepło na stronę'!N16,[1]Arkusz1!$C$2:$D$37,2,FALSE()),4)</f>
        <v>40.9919</v>
      </c>
      <c r="I17" s="5" t="n">
        <f aca="false">ROUND(H17/3.6,4)</f>
        <v>11.3866</v>
      </c>
    </row>
    <row r="18" customFormat="false" ht="15" hidden="false" customHeight="false" outlineLevel="0" collapsed="false">
      <c r="B18" s="4" t="s">
        <v>37</v>
      </c>
      <c r="C18" s="4" t="s">
        <v>50</v>
      </c>
      <c r="D18" s="4" t="s">
        <v>51</v>
      </c>
      <c r="E18" s="4" t="s">
        <v>52</v>
      </c>
      <c r="F18" s="4" t="n">
        <v>2024</v>
      </c>
      <c r="G18" s="4" t="n">
        <v>4</v>
      </c>
      <c r="H18" s="5" t="n">
        <f aca="false">ROUND(VLOOKUP('[1]ciepło na stronę'!N17,[1]Arkusz1!$C$2:$D$37,2,FALSE()),4)</f>
        <v>39.5225</v>
      </c>
      <c r="I18" s="5" t="n">
        <f aca="false">ROUND(H18/3.6,4)</f>
        <v>10.9785</v>
      </c>
    </row>
    <row r="19" customFormat="false" ht="15" hidden="false" customHeight="false" outlineLevel="0" collapsed="false">
      <c r="B19" s="4" t="s">
        <v>37</v>
      </c>
      <c r="C19" s="4" t="s">
        <v>53</v>
      </c>
      <c r="D19" s="4" t="s">
        <v>54</v>
      </c>
      <c r="E19" s="4" t="s">
        <v>55</v>
      </c>
      <c r="F19" s="4" t="n">
        <v>2024</v>
      </c>
      <c r="G19" s="4" t="n">
        <v>4</v>
      </c>
      <c r="H19" s="5" t="n">
        <f aca="false">ROUND(VLOOKUP('[1]ciepło na stronę'!N18,[1]Arkusz1!$C$2:$D$37,2,FALSE()),4)</f>
        <v>41.5012</v>
      </c>
      <c r="I19" s="5" t="n">
        <f aca="false">ROUND(H19/3.6,4)</f>
        <v>11.5281</v>
      </c>
    </row>
    <row r="20" customFormat="false" ht="15" hidden="false" customHeight="false" outlineLevel="0" collapsed="false">
      <c r="B20" s="4" t="s">
        <v>37</v>
      </c>
      <c r="C20" s="4" t="s">
        <v>56</v>
      </c>
      <c r="D20" s="4" t="s">
        <v>57</v>
      </c>
      <c r="E20" s="4" t="s">
        <v>58</v>
      </c>
      <c r="F20" s="4" t="n">
        <v>2024</v>
      </c>
      <c r="G20" s="4" t="n">
        <v>4</v>
      </c>
      <c r="H20" s="5" t="n">
        <v>40.978</v>
      </c>
      <c r="I20" s="5" t="n">
        <v>11.3828</v>
      </c>
    </row>
    <row r="21" customFormat="false" ht="15" hidden="false" customHeight="false" outlineLevel="0" collapsed="false">
      <c r="B21" s="4" t="s">
        <v>37</v>
      </c>
      <c r="C21" s="4" t="s">
        <v>59</v>
      </c>
      <c r="D21" s="4" t="s">
        <v>60</v>
      </c>
      <c r="E21" s="4" t="s">
        <v>61</v>
      </c>
      <c r="F21" s="4" t="n">
        <v>2024</v>
      </c>
      <c r="G21" s="4" t="n">
        <v>4</v>
      </c>
      <c r="H21" s="5" t="n">
        <v>41.4128</v>
      </c>
      <c r="I21" s="5" t="n">
        <v>11.5036</v>
      </c>
    </row>
    <row r="22" customFormat="false" ht="15" hidden="false" customHeight="false" outlineLevel="0" collapsed="false">
      <c r="B22" s="4" t="s">
        <v>37</v>
      </c>
      <c r="C22" s="4" t="s">
        <v>62</v>
      </c>
      <c r="D22" s="4" t="s">
        <v>63</v>
      </c>
      <c r="E22" s="4" t="s">
        <v>64</v>
      </c>
      <c r="F22" s="4" t="n">
        <v>2024</v>
      </c>
      <c r="G22" s="4" t="n">
        <v>4</v>
      </c>
      <c r="H22" s="5" t="n">
        <v>41.1587</v>
      </c>
      <c r="I22" s="5" t="n">
        <v>11.433</v>
      </c>
    </row>
    <row r="23" customFormat="false" ht="15" hidden="false" customHeight="false" outlineLevel="0" collapsed="false">
      <c r="B23" s="4" t="s">
        <v>37</v>
      </c>
      <c r="C23" s="4" t="s">
        <v>65</v>
      </c>
      <c r="D23" s="4" t="s">
        <v>66</v>
      </c>
      <c r="E23" s="4" t="s">
        <v>67</v>
      </c>
      <c r="F23" s="4" t="n">
        <v>2024</v>
      </c>
      <c r="G23" s="4" t="n">
        <v>4</v>
      </c>
      <c r="H23" s="5" t="n">
        <v>41.4894</v>
      </c>
      <c r="I23" s="5" t="n">
        <v>11.5248</v>
      </c>
    </row>
    <row r="24" customFormat="false" ht="15" hidden="false" customHeight="false" outlineLevel="0" collapsed="false">
      <c r="B24" s="4" t="s">
        <v>37</v>
      </c>
      <c r="C24" s="4" t="s">
        <v>68</v>
      </c>
      <c r="D24" s="4" t="s">
        <v>69</v>
      </c>
      <c r="E24" s="4" t="s">
        <v>70</v>
      </c>
      <c r="F24" s="4" t="n">
        <v>2024</v>
      </c>
      <c r="G24" s="4" t="n">
        <v>4</v>
      </c>
      <c r="H24" s="5" t="n">
        <v>39.6622</v>
      </c>
      <c r="I24" s="5" t="n">
        <v>11.0173</v>
      </c>
    </row>
    <row r="25" customFormat="false" ht="15" hidden="false" customHeight="false" outlineLevel="0" collapsed="false">
      <c r="B25" s="4" t="s">
        <v>37</v>
      </c>
      <c r="C25" s="4" t="s">
        <v>71</v>
      </c>
      <c r="D25" s="4" t="s">
        <v>72</v>
      </c>
      <c r="E25" s="4" t="s">
        <v>73</v>
      </c>
      <c r="F25" s="4" t="n">
        <v>2024</v>
      </c>
      <c r="G25" s="4" t="n">
        <v>4</v>
      </c>
      <c r="H25" s="5" t="n">
        <v>41.379</v>
      </c>
      <c r="I25" s="5" t="n">
        <v>11.4942</v>
      </c>
    </row>
    <row r="26" customFormat="false" ht="15" hidden="false" customHeight="false" outlineLevel="0" collapsed="false">
      <c r="B26" s="4" t="s">
        <v>37</v>
      </c>
      <c r="C26" s="4" t="s">
        <v>74</v>
      </c>
      <c r="D26" s="4" t="s">
        <v>75</v>
      </c>
      <c r="E26" s="4" t="s">
        <v>76</v>
      </c>
      <c r="F26" s="4" t="n">
        <v>2024</v>
      </c>
      <c r="G26" s="4" t="n">
        <v>4</v>
      </c>
      <c r="H26" s="5" t="n">
        <v>41.2277</v>
      </c>
      <c r="I26" s="5" t="n">
        <v>11.4521</v>
      </c>
    </row>
    <row r="27" customFormat="false" ht="15" hidden="false" customHeight="false" outlineLevel="0" collapsed="false">
      <c r="B27" s="4" t="s">
        <v>37</v>
      </c>
      <c r="C27" s="4" t="s">
        <v>77</v>
      </c>
      <c r="D27" s="4" t="s">
        <v>78</v>
      </c>
      <c r="E27" s="4" t="s">
        <v>79</v>
      </c>
      <c r="F27" s="4" t="n">
        <v>2024</v>
      </c>
      <c r="G27" s="4" t="n">
        <v>4</v>
      </c>
      <c r="H27" s="5" t="n">
        <v>41.0537</v>
      </c>
      <c r="I27" s="5" t="n">
        <v>11.4038</v>
      </c>
    </row>
    <row r="28" customFormat="false" ht="15" hidden="false" customHeight="false" outlineLevel="0" collapsed="false">
      <c r="B28" s="4" t="s">
        <v>37</v>
      </c>
      <c r="C28" s="7" t="s">
        <v>80</v>
      </c>
      <c r="D28" s="7" t="n">
        <v>2025</v>
      </c>
      <c r="E28" s="4" t="s">
        <v>81</v>
      </c>
      <c r="F28" s="4" t="n">
        <v>2024</v>
      </c>
      <c r="G28" s="4" t="n">
        <v>4</v>
      </c>
      <c r="H28" s="5" t="n">
        <v>41.3729</v>
      </c>
      <c r="I28" s="5" t="n">
        <v>11.4925</v>
      </c>
    </row>
    <row r="29" customFormat="false" ht="15" hidden="false" customHeight="false" outlineLevel="0" collapsed="false">
      <c r="B29" s="4" t="s">
        <v>37</v>
      </c>
      <c r="C29" s="7" t="s">
        <v>82</v>
      </c>
      <c r="D29" s="7" t="n">
        <v>2007</v>
      </c>
      <c r="E29" s="4" t="s">
        <v>83</v>
      </c>
      <c r="F29" s="4" t="n">
        <v>2024</v>
      </c>
      <c r="G29" s="4" t="n">
        <v>4</v>
      </c>
      <c r="H29" s="5" t="n">
        <v>41.243</v>
      </c>
      <c r="I29" s="5" t="n">
        <v>11.4564</v>
      </c>
    </row>
    <row r="30" customFormat="false" ht="15" hidden="false" customHeight="false" outlineLevel="0" collapsed="false">
      <c r="B30" s="4" t="s">
        <v>37</v>
      </c>
      <c r="C30" s="7" t="s">
        <v>84</v>
      </c>
      <c r="D30" s="7" t="n">
        <v>2015</v>
      </c>
      <c r="E30" s="4" t="s">
        <v>85</v>
      </c>
      <c r="F30" s="4" t="n">
        <v>2024</v>
      </c>
      <c r="G30" s="4" t="n">
        <v>4</v>
      </c>
      <c r="H30" s="8" t="n">
        <v>41.4356</v>
      </c>
      <c r="I30" s="8" t="n">
        <v>11.5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20:49:58Z</dcterms:created>
  <dc:creator>Tomasz Czajkowski</dc:creator>
  <dc:description/>
  <dc:language>en-US</dc:language>
  <cp:lastModifiedBy>Robert Wójcik</cp:lastModifiedBy>
  <dcterms:modified xsi:type="dcterms:W3CDTF">2024-05-07T1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